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11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77458.409876</v>
      </c>
      <c r="D19" s="19" t="n">
        <v>616954.87</v>
      </c>
      <c r="E19" s="19" t="n">
        <v>611634.43</v>
      </c>
      <c r="F19" s="20" t="n">
        <v>54987.62</v>
      </c>
      <c r="G19" s="21" t="n">
        <f aca="false">D19+D20-C19-F19-F20</f>
        <v>-516102.11987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55262.12</v>
      </c>
      <c r="E20" s="19" t="n">
        <v>435789.25</v>
      </c>
      <c r="F20" s="20" t="n">
        <v>55873.0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86869.67</v>
      </c>
      <c r="D21" s="20" t="n">
        <v>170545.5</v>
      </c>
      <c r="E21" s="20" t="n">
        <v>162392.16</v>
      </c>
      <c r="F21" s="20" t="n">
        <v>22932.82</v>
      </c>
      <c r="G21" s="21" t="n">
        <f aca="false">D21+D22+D23-C21-F21-F22-F23</f>
        <v>209317.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1498.64</v>
      </c>
      <c r="E22" s="20" t="n">
        <v>204160.44</v>
      </c>
      <c r="F22" s="20" t="n">
        <v>26195.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3213.07</v>
      </c>
      <c r="E23" s="20" t="n">
        <v>76012.53</v>
      </c>
      <c r="F23" s="20" t="n">
        <v>9942.2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664328.079876</v>
      </c>
      <c r="D24" s="24" t="n">
        <f aca="false">SUM(D19:D23)</f>
        <v>1527474.2</v>
      </c>
      <c r="E24" s="24" t="n">
        <f aca="false">SUM(E19:E23)</f>
        <v>1489988.81</v>
      </c>
      <c r="F24" s="24" t="n">
        <f aca="false">SUM(F19:F23)</f>
        <v>169930.84</v>
      </c>
      <c r="G24" s="24" t="n">
        <f aca="false">SUM(G19:G23)</f>
        <v>-306784.71987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972.88</v>
      </c>
      <c r="D30" s="20" t="n">
        <v>38709.93</v>
      </c>
      <c r="E30" s="20" t="n">
        <v>3116.06</v>
      </c>
      <c r="F30" s="20" t="n">
        <v>38972.88</v>
      </c>
      <c r="G30" s="20" t="n">
        <f aca="false">C30-E30-F30</f>
        <v>-3116.0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2120.67</v>
      </c>
      <c r="D31" s="20" t="n">
        <v>170820.41</v>
      </c>
      <c r="E31" s="20" t="n">
        <v>14195.6</v>
      </c>
      <c r="F31" s="20" t="n">
        <v>172120.67</v>
      </c>
      <c r="G31" s="20" t="n">
        <f aca="false">C31-E31-F31</f>
        <v>-14195.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778.96</v>
      </c>
      <c r="D32" s="20" t="n">
        <v>166879.11</v>
      </c>
      <c r="E32" s="20" t="n">
        <v>14958.35</v>
      </c>
      <c r="F32" s="20" t="n">
        <v>320555.710214231</v>
      </c>
      <c r="G32" s="20" t="n">
        <f aca="false">C32-E32-F32</f>
        <v>-167735.10021423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605.04</v>
      </c>
      <c r="D33" s="20" t="n">
        <v>42383.92</v>
      </c>
      <c r="E33" s="20" t="n">
        <v>3861.37</v>
      </c>
      <c r="F33" s="20" t="n">
        <v>42605.04</v>
      </c>
      <c r="G33" s="20" t="n">
        <f aca="false">C33-E33-F33</f>
        <v>-3861.3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734.16</v>
      </c>
      <c r="D36" s="20" t="n">
        <v>16575.69</v>
      </c>
      <c r="E36" s="20" t="n">
        <v>1379.27</v>
      </c>
      <c r="F36" s="20" t="n">
        <v>16734.16</v>
      </c>
      <c r="G36" s="20" t="n">
        <f aca="false">C36-E36-F36</f>
        <v>-1379.2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32.64</v>
      </c>
      <c r="D37" s="20" t="n">
        <v>3610.34</v>
      </c>
      <c r="E37" s="20" t="n">
        <v>227.11</v>
      </c>
      <c r="F37" s="20" t="n">
        <v>3632.64</v>
      </c>
      <c r="G37" s="20" t="n">
        <f aca="false">C37-E37-F37</f>
        <v>-227.1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537.75</v>
      </c>
      <c r="D38" s="20" t="n">
        <v>13409.64</v>
      </c>
      <c r="E38" s="20" t="n">
        <v>2602.85</v>
      </c>
      <c r="F38" s="20" t="n">
        <v>13537.75</v>
      </c>
      <c r="G38" s="20" t="n">
        <f aca="false">C38-E38-F38</f>
        <v>-2602.8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2688.89</v>
      </c>
      <c r="D40" s="20" t="n">
        <v>81719.11</v>
      </c>
      <c r="E40" s="20" t="n">
        <v>7770.94</v>
      </c>
      <c r="F40" s="20" t="n">
        <v>82688.89</v>
      </c>
      <c r="G40" s="20" t="n">
        <f aca="false">C40-E40-F40</f>
        <v>-7770.9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5720.16</v>
      </c>
      <c r="D41" s="20" t="n">
        <v>35390.46</v>
      </c>
      <c r="E41" s="20" t="n">
        <v>3417.52</v>
      </c>
      <c r="F41" s="20" t="n">
        <v>35720.16</v>
      </c>
      <c r="G41" s="20" t="n">
        <f aca="false">C41-E41-F41</f>
        <v>-3417.5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3791.15</v>
      </c>
      <c r="D45" s="29" t="n">
        <f aca="false">SUM(D30:D44)</f>
        <v>569498.61</v>
      </c>
      <c r="E45" s="29" t="n">
        <f aca="false">SUM(E30:E44)</f>
        <v>51529.07</v>
      </c>
      <c r="F45" s="29" t="n">
        <f aca="false">SUM(F30:F44)</f>
        <v>726567.900214231</v>
      </c>
      <c r="G45" s="29" t="n">
        <f aca="false">SUM(G30:G44)</f>
        <v>-204305.8202142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1359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43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92871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525.784231974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87.6029577676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614.090630321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472.857460719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425.374933447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20555.71021423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21459.9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01265.3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59487.4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1777.9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14Z</dcterms:created>
  <dc:creator>1</dc:creator>
  <dc:description/>
  <dc:language>en-US</dc:language>
  <cp:lastModifiedBy>1</cp:lastModifiedBy>
  <dcterms:modified xsi:type="dcterms:W3CDTF">2013-04-08T09:45:15Z</dcterms:modified>
  <cp:revision>0</cp:revision>
  <dc:subject/>
  <dc:title/>
</cp:coreProperties>
</file>